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Online Rekenvoorbeeld </t>
  </si>
  <si>
    <r>
      <rPr>
        <sz val="10"/>
        <rFont val="Arial"/>
        <family val="0"/>
      </rPr>
      <t xml:space="preserve">Wilt u weten wat voor u het meest voordelig is? Zelf een werknemer in dienst nemen, via een willekeurig uitzendbureau of </t>
    </r>
    <r>
      <rPr>
        <b val="true"/>
        <u val="single"/>
        <sz val="10"/>
        <rFont val="Arial"/>
        <family val="2"/>
      </rPr>
      <t xml:space="preserve">EMS Payroll Services</t>
    </r>
    <r>
      <rPr>
        <sz val="10"/>
        <rFont val="Arial"/>
        <family val="0"/>
      </rPr>
      <t xml:space="preserve">. knop.</t>
    </r>
  </si>
  <si>
    <t xml:space="preserve">U heeft snel antwoord op deze vraag! Het enige dat u hoeft te doen is het bruto maandsalaris en het aantal uren per week invullen en drukken op de Bereken knop.</t>
  </si>
  <si>
    <t xml:space="preserve"> Optie 1.  Zelf in dienst nemen</t>
  </si>
  <si>
    <t xml:space="preserve">€      </t>
  </si>
  <si>
    <t xml:space="preserve">(Bruto uurtarief)</t>
  </si>
  <si>
    <t xml:space="preserve"> Optie 2.  Via een willekeurig uitzendbureau *   </t>
  </si>
  <si>
    <t xml:space="preserve"> €    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ptie 3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 EMS Payroll services **  </t>
    </r>
  </si>
  <si>
    <t xml:space="preserve"> €      </t>
  </si>
  <si>
    <t xml:space="preserve">Dit tarief betaald u bij ons!</t>
  </si>
  <si>
    <t xml:space="preserve">Bruto maandsalaris   </t>
  </si>
  <si>
    <t xml:space="preserve"> </t>
  </si>
  <si>
    <t xml:space="preserve">   Vul hier het gewenste bruto salaris in!</t>
  </si>
  <si>
    <t xml:space="preserve">Bruto per uur  </t>
  </si>
  <si>
    <t xml:space="preserve">Vakantiegeld (uitgaande van 8%)</t>
  </si>
  <si>
    <t xml:space="preserve">Werkgeverspremie (ca 33%)  </t>
  </si>
  <si>
    <t xml:space="preserve">Aantal uren per week   </t>
  </si>
  <si>
    <t xml:space="preserve">   Vul hier het aantal uren per week in!</t>
  </si>
  <si>
    <t xml:space="preserve">Aantal uren per jaar (o.b.v. 52 weken)   </t>
  </si>
  <si>
    <t xml:space="preserve">Aantal dagen per jaar   </t>
  </si>
  <si>
    <t xml:space="preserve">Vakantiedagen  </t>
  </si>
  <si>
    <t xml:space="preserve">Ziektedagen (5%)   </t>
  </si>
  <si>
    <t xml:space="preserve">Bijzondere dagen (feestdagen en bijzonder verlof)   </t>
  </si>
  <si>
    <t xml:space="preserve">*  Uitgaande van factor 2,2 welke over het algemeen berekend wordt bij diverse uitzendbureau's. </t>
  </si>
  <si>
    <t xml:space="preserve">** Voor EMS Payroll services is uitgegaan van de factor (1,95). </t>
  </si>
  <si>
    <t xml:space="preserve">EMS Job Services - Payrol Services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_-&quot;€ &quot;* #,##0.00\-;_-&quot;€ &quot;* \-??_-;_-@_-"/>
    <numFmt numFmtId="166" formatCode="0.0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6" customFormat="false" ht="12.75" hidden="false" customHeight="false" outlineLevel="0" collapsed="false">
      <c r="A6" s="3" t="s">
        <v>3</v>
      </c>
      <c r="G6" s="4" t="s">
        <v>4</v>
      </c>
      <c r="H6" s="5" t="n">
        <f aca="false">I11*1.729</f>
        <v>19.9503836612243</v>
      </c>
      <c r="I6" s="3" t="s">
        <v>5</v>
      </c>
    </row>
    <row r="7" customFormat="false" ht="13.5" hidden="false" customHeight="false" outlineLevel="0" collapsed="false">
      <c r="A7" s="3" t="s">
        <v>6</v>
      </c>
      <c r="B7" s="3"/>
      <c r="C7" s="3"/>
      <c r="D7" s="3"/>
      <c r="E7" s="3"/>
      <c r="G7" s="3" t="s">
        <v>7</v>
      </c>
      <c r="H7" s="5" t="n">
        <f aca="false">I11*2.2</f>
        <v>25.3851035596838</v>
      </c>
      <c r="I7" s="3" t="s">
        <v>5</v>
      </c>
    </row>
    <row r="8" customFormat="false" ht="13.5" hidden="false" customHeight="false" outlineLevel="0" collapsed="false">
      <c r="A8" s="3" t="s">
        <v>8</v>
      </c>
      <c r="G8" s="3" t="s">
        <v>9</v>
      </c>
      <c r="H8" s="6" t="n">
        <f aca="false">I11*1.95</f>
        <v>22.5004327006289</v>
      </c>
      <c r="I8" s="3" t="s">
        <v>5</v>
      </c>
      <c r="K8" s="3" t="s">
        <v>1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3" t="s">
        <v>11</v>
      </c>
      <c r="H10" s="4" t="s">
        <v>12</v>
      </c>
      <c r="I10" s="7" t="n">
        <v>2000</v>
      </c>
      <c r="J10" s="3" t="s">
        <v>13</v>
      </c>
    </row>
    <row r="11" customFormat="false" ht="12.75" hidden="false" customHeight="false" outlineLevel="0" collapsed="false">
      <c r="A11" s="3" t="s">
        <v>14</v>
      </c>
      <c r="H11" s="3" t="s">
        <v>7</v>
      </c>
      <c r="I11" s="5" t="n">
        <f aca="false">I10/173.33</f>
        <v>11.5386834362199</v>
      </c>
    </row>
    <row r="12" customFormat="false" ht="12.75" hidden="false" customHeight="false" outlineLevel="0" collapsed="false">
      <c r="A12" s="3" t="s">
        <v>15</v>
      </c>
      <c r="H12" s="3" t="s">
        <v>9</v>
      </c>
      <c r="I12" s="8" t="n">
        <f aca="false">I10*0.08</f>
        <v>160</v>
      </c>
    </row>
    <row r="13" customFormat="false" ht="12.75" hidden="false" customHeight="false" outlineLevel="0" collapsed="false">
      <c r="A13" s="3" t="s">
        <v>16</v>
      </c>
      <c r="H13" s="4" t="s">
        <v>4</v>
      </c>
      <c r="I13" s="8" t="n">
        <f aca="false">0.3564*I10</f>
        <v>712.8</v>
      </c>
    </row>
    <row r="14" customFormat="false" ht="13.5" hidden="false" customHeight="false" outlineLevel="0" collapsed="false">
      <c r="H14" s="4"/>
      <c r="I14" s="8"/>
    </row>
    <row r="15" customFormat="false" ht="13.5" hidden="false" customHeight="false" outlineLevel="0" collapsed="false">
      <c r="A15" s="3" t="s">
        <v>17</v>
      </c>
      <c r="I15" s="7" t="n">
        <v>40</v>
      </c>
      <c r="J15" s="3" t="s">
        <v>18</v>
      </c>
    </row>
    <row r="16" customFormat="false" ht="12.75" hidden="false" customHeight="false" outlineLevel="0" collapsed="false">
      <c r="A16" s="3" t="s">
        <v>19</v>
      </c>
      <c r="I16" s="3" t="n">
        <f aca="false">I15*52</f>
        <v>2080</v>
      </c>
    </row>
    <row r="17" customFormat="false" ht="12.75" hidden="false" customHeight="false" outlineLevel="0" collapsed="false">
      <c r="A17" s="3" t="s">
        <v>20</v>
      </c>
      <c r="H17" s="4"/>
      <c r="I17" s="3" t="n">
        <f aca="false">I16/8</f>
        <v>260</v>
      </c>
    </row>
    <row r="18" customFormat="false" ht="12.75" hidden="false" customHeight="false" outlineLevel="0" collapsed="false">
      <c r="A18" s="3" t="s">
        <v>21</v>
      </c>
      <c r="I18" s="9" t="n">
        <f aca="false">I17*0.092</f>
        <v>23.92</v>
      </c>
    </row>
    <row r="19" customFormat="false" ht="12.75" hidden="false" customHeight="false" outlineLevel="0" collapsed="false">
      <c r="A19" s="3" t="s">
        <v>22</v>
      </c>
      <c r="I19" s="8" t="n">
        <f aca="false">I17*0.05</f>
        <v>13</v>
      </c>
    </row>
    <row r="20" customFormat="false" ht="12.75" hidden="false" customHeight="false" outlineLevel="0" collapsed="false">
      <c r="A20" s="3" t="s">
        <v>23</v>
      </c>
      <c r="I20" s="3" t="n">
        <v>7</v>
      </c>
    </row>
    <row r="21" customFormat="false" ht="12.75" hidden="false" customHeight="false" outlineLevel="0" collapsed="false">
      <c r="A21" s="3" t="s">
        <v>12</v>
      </c>
    </row>
    <row r="22" customFormat="false" ht="12.75" hidden="false" customHeight="false" outlineLevel="0" collapsed="false">
      <c r="A22" s="3" t="s">
        <v>24</v>
      </c>
    </row>
    <row r="23" customFormat="false" ht="12.75" hidden="false" customHeight="false" outlineLevel="0" collapsed="false">
      <c r="A23" s="3" t="s">
        <v>25</v>
      </c>
    </row>
    <row r="25" customFormat="false" ht="12.75" hidden="false" customHeight="false" outlineLevel="0" collapsed="false">
      <c r="A25" s="3" t="s">
        <v>26</v>
      </c>
    </row>
    <row r="26" customFormat="false" ht="12.75" hidden="false" customHeight="false" outlineLevel="0" collapsed="false">
      <c r="A26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5:26:03Z</dcterms:created>
  <dc:creator>Jura</dc:creator>
  <dc:description/>
  <dc:language>en-US</dc:language>
  <cp:lastModifiedBy>Jura</cp:lastModifiedBy>
  <dcterms:modified xsi:type="dcterms:W3CDTF">2006-04-11T07:28:24Z</dcterms:modified>
  <cp:revision>0</cp:revision>
  <dc:subject/>
  <dc:title/>
</cp:coreProperties>
</file>